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трю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АСЧЕТ</t>
  </si>
  <si>
    <t xml:space="preserve">начальной (максимальной) цены договора*</t>
  </si>
  <si>
    <t xml:space="preserve">№ п/п</t>
  </si>
  <si>
    <t xml:space="preserve">Наименование продукции, работ, услуг</t>
  </si>
  <si>
    <t xml:space="preserve">Единица измерения</t>
  </si>
  <si>
    <t xml:space="preserve">Количество</t>
  </si>
  <si>
    <t xml:space="preserve">Данные поставщиков (производителей), подрядчиков, исполнителей**</t>
  </si>
  <si>
    <t xml:space="preserve">Цена за 1 единицу (рублей) Поставщика №1</t>
  </si>
  <si>
    <t xml:space="preserve">Цена за 1 единицу (рублей) Поставщика №2</t>
  </si>
  <si>
    <t xml:space="preserve">Цена за 1 единицу (рублей) Поставщика №3</t>
  </si>
  <si>
    <t xml:space="preserve">Среднерыночная цена за 1 единицу товара (рублей)</t>
  </si>
  <si>
    <t xml:space="preserve">Сумма за товар (рублей)</t>
  </si>
  <si>
    <t xml:space="preserve">Ковер 0,6*1,1, 100% полипропилен, высота
ворса 11(+/-1)мм, плотность 400000т/м2, с вырубкой. Цвет: основной фон – крем, беж, орнамент – коричневый, зеленый, бордо.
</t>
  </si>
  <si>
    <t xml:space="preserve">Шт.</t>
  </si>
  <si>
    <t xml:space="preserve"> Ковер 4*5, 100% полипропилен, высота
ворса 13(+/-1)мм, плотность 480000т/м2, с вырубкой. Цвет: основной фон – крем, орнамент – красный, бордо.
</t>
  </si>
  <si>
    <t xml:space="preserve">Ковер 3*4, 100% полипропилен, высота
ворса 13(+/-1)мм, плотность 480000т/м2, с вырубкой. Цвет: основной фон – крем, орнамент – беж, зеленый, терракот.
</t>
  </si>
  <si>
    <t xml:space="preserve">Ковровое покрытие однотонное. Цвет фона – крем, беж или светло-серый.</t>
  </si>
  <si>
    <t xml:space="preserve">кв.м</t>
  </si>
  <si>
    <t xml:space="preserve">Ковровое покрытие с печатным рисунком
(петлевой ворс).</t>
  </si>
  <si>
    <t xml:space="preserve">ковровая дорожка</t>
  </si>
  <si>
    <t xml:space="preserve">Начальная (максимальная) цена контракта</t>
  </si>
  <si>
    <t xml:space="preserve">* по методике формирования начальной (максимальной) цены государственного контракта (Постановление Правительства РО от  13.04.2012 №285)</t>
  </si>
  <si>
    <t xml:space="preserve">**расчет произведен Заказчиком на основании данных о ценах Поставщиков. Источник информации - коммерческие предложения, полученные от трех Поставщиков по запросу Заказч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;[RED]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-pi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2.7"/>
    <col collapsed="false" customWidth="true" hidden="false" outlineLevel="0" max="3" min="3" style="2" width="11.13"/>
    <col collapsed="false" customWidth="true" hidden="false" outlineLevel="0" max="4" min="4" style="2" width="12.7"/>
    <col collapsed="false" customWidth="true" hidden="false" outlineLevel="0" max="5" min="5" style="2" width="16.42"/>
    <col collapsed="false" customWidth="true" hidden="false" outlineLevel="0" max="6" min="6" style="2" width="16.28"/>
    <col collapsed="false" customWidth="true" hidden="false" outlineLevel="0" max="7" min="7" style="2" width="14.56"/>
    <col collapsed="false" customWidth="true" hidden="false" outlineLevel="0" max="8" min="8" style="3" width="17.99"/>
    <col collapsed="false" customWidth="true" hidden="false" outlineLevel="0" max="9" min="9" style="3" width="14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/>
    <row r="4" s="8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</row>
    <row r="5" s="11" customFormat="true" ht="78.75" hidden="false" customHeight="false" outlineLevel="0" collapsed="false">
      <c r="A5" s="6"/>
      <c r="B5" s="6"/>
      <c r="C5" s="6"/>
      <c r="D5" s="6"/>
      <c r="E5" s="6" t="s">
        <v>7</v>
      </c>
      <c r="F5" s="6" t="s">
        <v>8</v>
      </c>
      <c r="G5" s="9" t="s">
        <v>9</v>
      </c>
      <c r="H5" s="10" t="s">
        <v>10</v>
      </c>
      <c r="I5" s="10" t="s">
        <v>11</v>
      </c>
    </row>
    <row r="6" s="11" customFormat="true" ht="56.25" hidden="false" customHeight="true" outlineLevel="0" collapsed="false">
      <c r="A6" s="12" t="n">
        <v>1</v>
      </c>
      <c r="B6" s="13" t="s">
        <v>12</v>
      </c>
      <c r="C6" s="14" t="s">
        <v>13</v>
      </c>
      <c r="D6" s="14" t="n">
        <v>124</v>
      </c>
      <c r="E6" s="15" t="n">
        <v>600</v>
      </c>
      <c r="F6" s="16" t="n">
        <v>595</v>
      </c>
      <c r="G6" s="16" t="n">
        <v>590</v>
      </c>
      <c r="H6" s="17" t="n">
        <f aca="false">(E6+F6+G6)/3</f>
        <v>595</v>
      </c>
      <c r="I6" s="17" t="n">
        <f aca="false">H6*D6</f>
        <v>73780</v>
      </c>
    </row>
    <row r="7" s="11" customFormat="true" ht="53.25" hidden="false" customHeight="true" outlineLevel="0" collapsed="false">
      <c r="A7" s="12" t="n">
        <v>2</v>
      </c>
      <c r="B7" s="13" t="s">
        <v>14</v>
      </c>
      <c r="C7" s="18" t="s">
        <v>13</v>
      </c>
      <c r="D7" s="14" t="n">
        <v>1</v>
      </c>
      <c r="E7" s="15" t="n">
        <v>24900</v>
      </c>
      <c r="F7" s="16" t="n">
        <v>24650</v>
      </c>
      <c r="G7" s="16" t="n">
        <v>24100</v>
      </c>
      <c r="H7" s="17" t="n">
        <f aca="false">(E7+F7+G7)/3</f>
        <v>24550</v>
      </c>
      <c r="I7" s="17" t="n">
        <f aca="false">H7*D7</f>
        <v>24550</v>
      </c>
    </row>
    <row r="8" s="11" customFormat="true" ht="55.5" hidden="false" customHeight="true" outlineLevel="0" collapsed="false">
      <c r="A8" s="12" t="n">
        <v>3</v>
      </c>
      <c r="B8" s="13" t="s">
        <v>15</v>
      </c>
      <c r="C8" s="18" t="s">
        <v>13</v>
      </c>
      <c r="D8" s="14" t="n">
        <v>6</v>
      </c>
      <c r="E8" s="15" t="n">
        <v>17600</v>
      </c>
      <c r="F8" s="16" t="n">
        <v>17800</v>
      </c>
      <c r="G8" s="16" t="n">
        <v>17700</v>
      </c>
      <c r="H8" s="17" t="n">
        <f aca="false">(E8+F8+G8)/3</f>
        <v>17700</v>
      </c>
      <c r="I8" s="17" t="n">
        <f aca="false">H8*D8</f>
        <v>106200</v>
      </c>
    </row>
    <row r="9" s="11" customFormat="true" ht="33" hidden="false" customHeight="true" outlineLevel="0" collapsed="false">
      <c r="A9" s="12" t="n">
        <v>4</v>
      </c>
      <c r="B9" s="13" t="s">
        <v>16</v>
      </c>
      <c r="C9" s="18" t="s">
        <v>17</v>
      </c>
      <c r="D9" s="14" t="n">
        <v>55</v>
      </c>
      <c r="E9" s="15" t="n">
        <v>985</v>
      </c>
      <c r="F9" s="16" t="n">
        <v>995</v>
      </c>
      <c r="G9" s="16" t="n">
        <v>990</v>
      </c>
      <c r="H9" s="17" t="n">
        <f aca="false">(E9+F9+G9)/3</f>
        <v>990</v>
      </c>
      <c r="I9" s="17" t="n">
        <f aca="false">H9*D9</f>
        <v>54450</v>
      </c>
    </row>
    <row r="10" s="11" customFormat="true" ht="33" hidden="false" customHeight="true" outlineLevel="0" collapsed="false">
      <c r="A10" s="12" t="n">
        <v>5</v>
      </c>
      <c r="B10" s="19" t="s">
        <v>18</v>
      </c>
      <c r="C10" s="18" t="s">
        <v>17</v>
      </c>
      <c r="D10" s="14" t="n">
        <v>50.5</v>
      </c>
      <c r="E10" s="15" t="n">
        <v>785</v>
      </c>
      <c r="F10" s="16" t="n">
        <v>795</v>
      </c>
      <c r="G10" s="16" t="n">
        <v>775</v>
      </c>
      <c r="H10" s="17" t="n">
        <f aca="false">(E10+F10+G10)/3</f>
        <v>785</v>
      </c>
      <c r="I10" s="17" t="n">
        <f aca="false">H10*D10</f>
        <v>39642.5</v>
      </c>
    </row>
    <row r="11" s="11" customFormat="true" ht="27" hidden="false" customHeight="true" outlineLevel="0" collapsed="false">
      <c r="A11" s="12" t="n">
        <v>6</v>
      </c>
      <c r="B11" s="19" t="s">
        <v>19</v>
      </c>
      <c r="C11" s="18" t="s">
        <v>17</v>
      </c>
      <c r="D11" s="14" t="n">
        <v>30</v>
      </c>
      <c r="E11" s="15" t="n">
        <v>1300</v>
      </c>
      <c r="F11" s="16" t="n">
        <v>1200</v>
      </c>
      <c r="G11" s="16" t="n">
        <v>1100</v>
      </c>
      <c r="H11" s="17" t="n">
        <f aca="false">(E11+F11+G11)/3</f>
        <v>1200</v>
      </c>
      <c r="I11" s="17" t="n">
        <f aca="false">H11*D11</f>
        <v>36000</v>
      </c>
    </row>
    <row r="12" s="22" customFormat="true" ht="15.75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1" t="n">
        <f aca="false">SUM(I6:I11)</f>
        <v>334622.5</v>
      </c>
    </row>
    <row r="13" customFormat="false" ht="7.5" hidden="false" customHeight="true" outlineLevel="0" collapsed="false">
      <c r="C13" s="23"/>
      <c r="D13" s="24"/>
      <c r="E13" s="23"/>
      <c r="F13" s="23"/>
      <c r="G13" s="23"/>
      <c r="H13" s="25"/>
      <c r="I13" s="26"/>
    </row>
    <row r="14" customFormat="false" ht="1.5" hidden="false" customHeight="true" outlineLevel="0" collapsed="false">
      <c r="A14" s="0"/>
      <c r="B14" s="27"/>
    </row>
    <row r="15" customFormat="false" ht="15.75" hidden="false" customHeight="false" outlineLevel="0" collapsed="false">
      <c r="A15" s="1" t="s">
        <v>21</v>
      </c>
    </row>
    <row r="16" customFormat="false" ht="42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</row>
  </sheetData>
  <mergeCells count="9">
    <mergeCell ref="A1:I1"/>
    <mergeCell ref="A2:I2"/>
    <mergeCell ref="A4:A5"/>
    <mergeCell ref="B4:B5"/>
    <mergeCell ref="C4:C5"/>
    <mergeCell ref="D4:D5"/>
    <mergeCell ref="E4:I4"/>
    <mergeCell ref="A12:H12"/>
    <mergeCell ref="A16:I16"/>
  </mergeCells>
  <hyperlinks>
    <hyperlink ref="G5" r:id="rId1" display="Цена за 1 единицу (рублей) Поставщика №3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08:41Z</dcterms:created>
  <dc:creator>Valued Acer Customer</dc:creator>
  <dc:description/>
  <dc:language>en-US</dc:language>
  <cp:lastModifiedBy>user</cp:lastModifiedBy>
  <cp:lastPrinted>2013-03-22T12:20:34Z</cp:lastPrinted>
  <dcterms:modified xsi:type="dcterms:W3CDTF">2013-10-27T23:56:25Z</dcterms:modified>
  <cp:revision>0</cp:revision>
  <dc:subject/>
  <dc:title/>
</cp:coreProperties>
</file>